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volution pouvoir ach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lculez l'évolution de votre pouvoir d'achat ces dernières années avec la CFTC Manpower</t>
  </si>
  <si>
    <r>
      <rPr>
        <b val="true"/>
        <i val="true"/>
        <sz val="10"/>
        <rFont val="Arial"/>
        <family val="2"/>
      </rPr>
      <t xml:space="preserve">Attention</t>
    </r>
    <r>
      <rPr>
        <sz val="10"/>
        <rFont val="Arial"/>
        <family val="2"/>
      </rPr>
      <t xml:space="preserve"> : Vous pouvez ne saisir votre rémunération que depuis une année donnée, mais vous devez ensuite la renseigner pour chacune jusqu'à 2024.</t>
    </r>
  </si>
  <si>
    <t xml:space="preserve">                  Exemple : Si vous êtes dans l'entreprise depuis 2020, ne remplissez que les années entre 2020 et 2024.</t>
  </si>
  <si>
    <t xml:space="preserve">Année</t>
  </si>
  <si>
    <t xml:space="preserve">Renseignez votre net imposable annuel ou votre mensuel brut (*) :</t>
  </si>
  <si>
    <t xml:space="preserve">Variation  annuelle de rémunération</t>
  </si>
  <si>
    <t xml:space="preserve">Inflation INSEE annuelle moyenne</t>
  </si>
  <si>
    <t xml:space="preserve">Évolution annuelle de votre pouvoir d'achat</t>
  </si>
  <si>
    <t xml:space="preserve">Variation de rémunération cumulée depuis la 1ère année saisie</t>
  </si>
  <si>
    <t xml:space="preserve">Rémunération initiale</t>
  </si>
  <si>
    <t xml:space="preserve">Année de référence</t>
  </si>
  <si>
    <t xml:space="preserve">Inflation INSEE cumulée depuis depuis la 1ère année saisie</t>
  </si>
  <si>
    <t xml:space="preserve">Taux cumulé d'évolution de votre pouvoir d'achat depuis la 1ère année saisie</t>
  </si>
  <si>
    <t xml:space="preserve">Montant de salaire à pouvoir d'achat constant depuis la 1ère année saisie</t>
  </si>
  <si>
    <t xml:space="preserve">Différence annuelle d'évolution de votre pouvoir d'achat depuis la 1ère année saisie</t>
  </si>
  <si>
    <t xml:space="preserve">F :</t>
  </si>
  <si>
    <t xml:space="preserve">ou € :</t>
  </si>
  <si>
    <t xml:space="preserve">Evolution de votre pouvoir d'achat depuis</t>
  </si>
  <si>
    <t xml:space="preserve">A conservation de pouvoir d'achat, votre salaire serait :</t>
  </si>
  <si>
    <t xml:space="preserve">(*)  Net imposable annuel : vous le trouverez en bas de votre dernier bulletin de l'année considérée.</t>
  </si>
  <si>
    <t xml:space="preserve">     Mensuel brut : en cas d'année incomplète, renseignez plutôt votre salaire mensuel brut afin d'utiliser des données comparables.</t>
  </si>
  <si>
    <t xml:space="preserve">     Pour 2000, vous pouvez saisir le montant soit en francs, soit en euro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€&quot;"/>
    <numFmt numFmtId="166" formatCode="#,##0.00\ _F"/>
    <numFmt numFmtId="167" formatCode="#,##0.00\ [$FRF]"/>
    <numFmt numFmtId="168" formatCode="#,##0&quot; €&quot;"/>
    <numFmt numFmtId="169" formatCode="0.0%"/>
    <numFmt numFmtId="170" formatCode="General"/>
    <numFmt numFmtId="171" formatCode="#,##0&quot; €&quot;;\-#,##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8920</xdr:colOff>
      <xdr:row>0</xdr:row>
      <xdr:rowOff>37800</xdr:rowOff>
    </xdr:from>
    <xdr:to>
      <xdr:col>12</xdr:col>
      <xdr:colOff>737640</xdr:colOff>
      <xdr:row>4</xdr:row>
      <xdr:rowOff>101880</xdr:rowOff>
    </xdr:to>
    <xdr:pic>
      <xdr:nvPicPr>
        <xdr:cNvPr id="0" name="Image 2" descr="logo_cat_vectorise_vert_fonce.png"/>
        <xdr:cNvPicPr/>
      </xdr:nvPicPr>
      <xdr:blipFill>
        <a:blip r:embed="rId1"/>
        <a:stretch/>
      </xdr:blipFill>
      <xdr:spPr>
        <a:xfrm>
          <a:off x="5780520" y="37800"/>
          <a:ext cx="1281600" cy="71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.44"/>
    <col collapsed="false" customWidth="false" hidden="true" outlineLevel="0" max="2" min="2" style="1" width="11.44"/>
    <col collapsed="false" customWidth="true" hidden="false" outlineLevel="0" max="3" min="3" style="1" width="6.72"/>
    <col collapsed="false" customWidth="false" hidden="false" outlineLevel="0" max="5" min="4" style="1" width="11.44"/>
    <col collapsed="false" customWidth="true" hidden="false" outlineLevel="0" max="6" min="6" style="1" width="12.72"/>
    <col collapsed="false" customWidth="true" hidden="false" outlineLevel="0" max="7" min="7" style="1" width="8.72"/>
    <col collapsed="false" customWidth="false" hidden="false" outlineLevel="0" max="8" min="8" style="1" width="11.44"/>
    <col collapsed="false" customWidth="true" hidden="false" outlineLevel="0" max="9" min="9" style="1" width="12.99"/>
    <col collapsed="false" customWidth="true" hidden="true" outlineLevel="0" max="10" min="10" style="1" width="12.26"/>
    <col collapsed="false" customWidth="false" hidden="true" outlineLevel="0" max="11" min="11" style="1" width="11.44"/>
    <col collapsed="false" customWidth="true" hidden="false" outlineLevel="0" max="12" min="12" style="1" width="12.81"/>
    <col collapsed="false" customWidth="true" hidden="false" outlineLevel="0" max="15" min="13" style="1" width="13.44"/>
    <col collapsed="false" customWidth="false" hidden="false" outlineLevel="0" max="257" min="16" style="1" width="11.44"/>
  </cols>
  <sheetData>
    <row r="2" customFormat="false" ht="13" hidden="false" customHeight="false" outlineLevel="0" collapsed="false">
      <c r="C2" s="2" t="s">
        <v>0</v>
      </c>
    </row>
    <row r="3" customFormat="false" ht="13" hidden="false" customHeight="false" outlineLevel="0" collapsed="false">
      <c r="C3" s="2"/>
    </row>
    <row r="4" customFormat="false" ht="13" hidden="false" customHeight="false" outlineLevel="0" collapsed="false">
      <c r="C4" s="2"/>
    </row>
    <row r="5" customFormat="false" ht="13" hidden="false" customHeight="false" outlineLevel="0" collapsed="false">
      <c r="C5" s="2"/>
    </row>
    <row r="6" customFormat="false" ht="18.75" hidden="false" customHeight="true" outlineLevel="0" collapsed="false">
      <c r="C6" s="2" t="s">
        <v>1</v>
      </c>
    </row>
    <row r="7" customFormat="false" ht="12.5" hidden="false" customHeight="false" outlineLevel="0" collapsed="false">
      <c r="C7" s="3" t="s">
        <v>2</v>
      </c>
    </row>
    <row r="8" customFormat="false" ht="13" hidden="false" customHeight="false" outlineLevel="0" collapsed="false">
      <c r="B8" s="3"/>
    </row>
    <row r="9" customFormat="false" ht="93.75" hidden="false" customHeight="true" outlineLevel="0" collapsed="false">
      <c r="B9" s="4"/>
      <c r="C9" s="5" t="s">
        <v>3</v>
      </c>
      <c r="D9" s="6" t="s">
        <v>4</v>
      </c>
      <c r="E9" s="6"/>
      <c r="F9" s="7" t="s">
        <v>5</v>
      </c>
      <c r="G9" s="7" t="s">
        <v>6</v>
      </c>
      <c r="H9" s="7" t="s">
        <v>7</v>
      </c>
      <c r="I9" s="7" t="s">
        <v>8</v>
      </c>
      <c r="J9" s="8" t="s">
        <v>9</v>
      </c>
      <c r="K9" s="8" t="s">
        <v>10</v>
      </c>
      <c r="L9" s="7" t="s">
        <v>11</v>
      </c>
      <c r="M9" s="9" t="s">
        <v>12</v>
      </c>
      <c r="N9" s="9" t="s">
        <v>13</v>
      </c>
      <c r="O9" s="10" t="s">
        <v>14</v>
      </c>
      <c r="P9" s="11"/>
      <c r="Q9" s="12"/>
    </row>
    <row r="10" customFormat="false" ht="15.5" hidden="false" customHeight="false" outlineLevel="0" collapsed="false">
      <c r="B10" s="12"/>
      <c r="C10" s="13"/>
      <c r="D10" s="14" t="s">
        <v>15</v>
      </c>
      <c r="E10" s="14" t="s">
        <v>16</v>
      </c>
      <c r="F10" s="15"/>
      <c r="G10" s="15"/>
      <c r="H10" s="15"/>
      <c r="I10" s="15"/>
      <c r="J10" s="16"/>
      <c r="K10" s="16"/>
      <c r="L10" s="15"/>
      <c r="M10" s="17"/>
      <c r="N10" s="18"/>
      <c r="O10" s="19"/>
      <c r="P10" s="20"/>
      <c r="Q10" s="12"/>
    </row>
    <row r="11" customFormat="false" ht="12.75" hidden="false" customHeight="true" outlineLevel="0" collapsed="false">
      <c r="B11" s="4" t="n">
        <f aca="false">IF(E11&lt;&gt;"",E11,D11/6.55957)</f>
        <v>0</v>
      </c>
      <c r="C11" s="13" t="n">
        <v>2000</v>
      </c>
      <c r="D11" s="21"/>
      <c r="E11" s="22"/>
      <c r="F11" s="23" t="str">
        <f aca="false">IF(AND(D11=0,E11=""),"-",0)</f>
        <v>-</v>
      </c>
      <c r="G11" s="23" t="n">
        <v>0.017</v>
      </c>
      <c r="H11" s="24" t="str">
        <f aca="false">IF(B11=0,"-",-G11)</f>
        <v>-</v>
      </c>
      <c r="I11" s="23" t="str">
        <f aca="false">IF(B11=0,"-",0)</f>
        <v>-</v>
      </c>
      <c r="J11" s="25" t="str">
        <f aca="false">IF(B11&lt;&gt;0,B11,"")</f>
        <v/>
      </c>
      <c r="K11" s="26" t="str">
        <f aca="false">IF(K10&lt;&gt;"",K10,IF(D11&lt;&gt;"",C11,IF(E11&lt;&gt;"",C11,"")))</f>
        <v/>
      </c>
      <c r="L11" s="23" t="str">
        <f aca="false">IF(B11=0,"-",G11)</f>
        <v>-</v>
      </c>
      <c r="M11" s="24" t="str">
        <f aca="false">IF(B11=0,"-",I11-L11)</f>
        <v>-</v>
      </c>
      <c r="N11" s="27" t="str">
        <f aca="false">IF(B11=0,"-",B11*(1+G11))</f>
        <v>-</v>
      </c>
      <c r="O11" s="28" t="str">
        <f aca="false">IF(B11=0,"-",-B11*G11)</f>
        <v>-</v>
      </c>
      <c r="P11" s="29"/>
      <c r="Q11" s="12"/>
    </row>
    <row r="12" customFormat="false" ht="13" hidden="false" customHeight="false" outlineLevel="0" collapsed="false">
      <c r="B12" s="12"/>
      <c r="C12" s="13" t="n">
        <v>2001</v>
      </c>
      <c r="D12" s="30"/>
      <c r="E12" s="30"/>
      <c r="F12" s="23" t="str">
        <f aca="false">IF(AND(B11=0,D12=""),"-",IF(B11=0,0,IF(D12="","-",(D12-B11)/B11)))</f>
        <v>-</v>
      </c>
      <c r="G12" s="23" t="n">
        <v>0.017</v>
      </c>
      <c r="H12" s="24" t="str">
        <f aca="false">IF(D12="","-",((1+F12)*(1-G12))-1)</f>
        <v>-</v>
      </c>
      <c r="I12" s="23" t="str">
        <f aca="false">IF(D12="","-",(D12-J12)/J12)</f>
        <v>-</v>
      </c>
      <c r="J12" s="31" t="str">
        <f aca="false">IF(J11&lt;&gt;"",J11,IF(D12&lt;&gt;"",D12,""))</f>
        <v/>
      </c>
      <c r="K12" s="26" t="str">
        <f aca="false">IF(K11&lt;&gt;"",K11,IF(D12&lt;&gt;"",C12,""))</f>
        <v/>
      </c>
      <c r="L12" s="23" t="str">
        <f aca="false">IF(D12="","-",((1+IF(L11="-",0,L11))*(1+G12))-1)</f>
        <v>-</v>
      </c>
      <c r="M12" s="24" t="str">
        <f aca="false">IF(D12="","-",I12-L12)</f>
        <v>-</v>
      </c>
      <c r="N12" s="27" t="str">
        <f aca="false">IF(D12="","-",IF(N11="-",D12*(1+G12),N11*(1+G12)))</f>
        <v>-</v>
      </c>
      <c r="O12" s="28" t="str">
        <f aca="false">IF(D12="","-",D12-N12)</f>
        <v>-</v>
      </c>
      <c r="P12" s="12"/>
      <c r="Q12" s="12"/>
    </row>
    <row r="13" customFormat="false" ht="13" hidden="false" customHeight="false" outlineLevel="0" collapsed="false">
      <c r="B13" s="12"/>
      <c r="C13" s="13" t="n">
        <v>2002</v>
      </c>
      <c r="D13" s="30"/>
      <c r="E13" s="30"/>
      <c r="F13" s="23" t="str">
        <f aca="false">IF(AND(D12="",D13=""),"-",IF(D12="",0,IF(D13="","-",(D13-D12)/D12)))</f>
        <v>-</v>
      </c>
      <c r="G13" s="23" t="n">
        <v>0.019</v>
      </c>
      <c r="H13" s="24" t="str">
        <f aca="false">IF(D13="","-",((1+F13)*(1-G13))-1)</f>
        <v>-</v>
      </c>
      <c r="I13" s="23" t="str">
        <f aca="false">IF(D13="","-",(D13-J13)/J13)</f>
        <v>-</v>
      </c>
      <c r="J13" s="31" t="str">
        <f aca="false">IF(J12&lt;&gt;"",J12,IF(D13&lt;&gt;"",D13,""))</f>
        <v/>
      </c>
      <c r="K13" s="26" t="str">
        <f aca="false">IF(K12&lt;&gt;"",K12,IF(D13&lt;&gt;"",C13,""))</f>
        <v/>
      </c>
      <c r="L13" s="23" t="str">
        <f aca="false">IF(D13="","-",((1+IF(L12="-",0,L12))*(1+G13))-1)</f>
        <v>-</v>
      </c>
      <c r="M13" s="24" t="str">
        <f aca="false">IF(D13="","-",I13-L13)</f>
        <v>-</v>
      </c>
      <c r="N13" s="27" t="str">
        <f aca="false">IF(D13="","-",IF(N12="-",D13*(1+G13),N12*(1+G13)))</f>
        <v>-</v>
      </c>
      <c r="O13" s="28" t="str">
        <f aca="false">IF(D13="","-",D13-N13)</f>
        <v>-</v>
      </c>
      <c r="P13" s="12"/>
      <c r="Q13" s="12"/>
    </row>
    <row r="14" customFormat="false" ht="13" hidden="false" customHeight="false" outlineLevel="0" collapsed="false">
      <c r="B14" s="12"/>
      <c r="C14" s="13" t="n">
        <v>2003</v>
      </c>
      <c r="D14" s="30"/>
      <c r="E14" s="30"/>
      <c r="F14" s="23" t="str">
        <f aca="false">IF(AND(D13="",D14=""),"-",IF(D13="",0,IF(D14="","-",(D14-D13)/D13)))</f>
        <v>-</v>
      </c>
      <c r="G14" s="23" t="n">
        <v>0.021</v>
      </c>
      <c r="H14" s="24" t="str">
        <f aca="false">IF(D14="","-",((1+F14)*(1-G14))-1)</f>
        <v>-</v>
      </c>
      <c r="I14" s="23" t="str">
        <f aca="false">IF(D14="","-",(D14-J14)/J14)</f>
        <v>-</v>
      </c>
      <c r="J14" s="31" t="str">
        <f aca="false">IF(J13&lt;&gt;"",J13,IF(D14&lt;&gt;"",D14,""))</f>
        <v/>
      </c>
      <c r="K14" s="26" t="str">
        <f aca="false">IF(K13&lt;&gt;"",K13,IF(D14&lt;&gt;"",C14,""))</f>
        <v/>
      </c>
      <c r="L14" s="23" t="str">
        <f aca="false">IF(D14="","-",((1+IF(L13="-",0,L13))*(1+G14))-1)</f>
        <v>-</v>
      </c>
      <c r="M14" s="24" t="str">
        <f aca="false">IF(D14="","-",I14-L14)</f>
        <v>-</v>
      </c>
      <c r="N14" s="27" t="str">
        <f aca="false">IF(D14="","-",IF(N13="-",D14*(1+G14),N13*(1+G14)))</f>
        <v>-</v>
      </c>
      <c r="O14" s="28" t="str">
        <f aca="false">IF(D14="","-",D14-N14)</f>
        <v>-</v>
      </c>
      <c r="P14" s="12"/>
      <c r="Q14" s="12"/>
    </row>
    <row r="15" customFormat="false" ht="13" hidden="false" customHeight="false" outlineLevel="0" collapsed="false">
      <c r="B15" s="12"/>
      <c r="C15" s="13" t="n">
        <v>2004</v>
      </c>
      <c r="D15" s="30"/>
      <c r="E15" s="30"/>
      <c r="F15" s="23" t="str">
        <f aca="false">IF(AND(D14="",D15=""),"-",IF(D14="",0,IF(D15="","-",(D15-D14)/D14)))</f>
        <v>-</v>
      </c>
      <c r="G15" s="23" t="n">
        <v>0.021</v>
      </c>
      <c r="H15" s="24" t="str">
        <f aca="false">IF(D15="","-",((1+F15)*(1-G15))-1)</f>
        <v>-</v>
      </c>
      <c r="I15" s="23" t="str">
        <f aca="false">IF(D15="","-",(D15-J15)/J15)</f>
        <v>-</v>
      </c>
      <c r="J15" s="31" t="str">
        <f aca="false">IF(J14&lt;&gt;"",J14,IF(D15&lt;&gt;"",D15,""))</f>
        <v/>
      </c>
      <c r="K15" s="26" t="str">
        <f aca="false">IF(K14&lt;&gt;"",K14,IF(D15&lt;&gt;"",C15,""))</f>
        <v/>
      </c>
      <c r="L15" s="23" t="str">
        <f aca="false">IF(D15="","-",((1+IF(L14="-",0,L14))*(1+G15))-1)</f>
        <v>-</v>
      </c>
      <c r="M15" s="24" t="str">
        <f aca="false">IF(D15="","-",I15-L15)</f>
        <v>-</v>
      </c>
      <c r="N15" s="27" t="str">
        <f aca="false">IF(D15="","-",IF(N14="-",D15*(1+G15),N14*(1+G15)))</f>
        <v>-</v>
      </c>
      <c r="O15" s="28" t="str">
        <f aca="false">IF(D15="","-",D15-N15)</f>
        <v>-</v>
      </c>
      <c r="P15" s="12"/>
      <c r="Q15" s="12"/>
    </row>
    <row r="16" customFormat="false" ht="13" hidden="false" customHeight="false" outlineLevel="0" collapsed="false">
      <c r="B16" s="12"/>
      <c r="C16" s="13" t="n">
        <v>2005</v>
      </c>
      <c r="D16" s="30"/>
      <c r="E16" s="30"/>
      <c r="F16" s="23" t="str">
        <f aca="false">IF(AND(D15="",D16=""),"-",IF(D15="",0,IF(D16="","-",(D16-D15)/D15)))</f>
        <v>-</v>
      </c>
      <c r="G16" s="23" t="n">
        <v>0.018</v>
      </c>
      <c r="H16" s="24" t="str">
        <f aca="false">IF(D16="","-",((1+F16)*(1-G16))-1)</f>
        <v>-</v>
      </c>
      <c r="I16" s="23" t="str">
        <f aca="false">IF(D16="","-",(D16-J16)/J16)</f>
        <v>-</v>
      </c>
      <c r="J16" s="31" t="str">
        <f aca="false">IF(J15&lt;&gt;"",J15,IF(D16&lt;&gt;"",D16,""))</f>
        <v/>
      </c>
      <c r="K16" s="26" t="str">
        <f aca="false">IF(K15&lt;&gt;"",K15,IF(D16&lt;&gt;"",C16,""))</f>
        <v/>
      </c>
      <c r="L16" s="23" t="str">
        <f aca="false">IF(D16="","-",((1+IF(L15="-",0,L15))*(1+G16))-1)</f>
        <v>-</v>
      </c>
      <c r="M16" s="24" t="str">
        <f aca="false">IF(D16="","-",I16-L16)</f>
        <v>-</v>
      </c>
      <c r="N16" s="27" t="str">
        <f aca="false">IF(D16="","-",IF(N15="-",D16*(1+G16),N15*(1+G16)))</f>
        <v>-</v>
      </c>
      <c r="O16" s="28" t="str">
        <f aca="false">IF(D16="","-",D16-N16)</f>
        <v>-</v>
      </c>
      <c r="P16" s="12"/>
      <c r="Q16" s="12"/>
    </row>
    <row r="17" customFormat="false" ht="13" hidden="false" customHeight="false" outlineLevel="0" collapsed="false">
      <c r="B17" s="12"/>
      <c r="C17" s="13" t="n">
        <v>2006</v>
      </c>
      <c r="D17" s="30"/>
      <c r="E17" s="30"/>
      <c r="F17" s="23" t="str">
        <f aca="false">IF(AND(D16="",D17=""),"-",IF(D16="",0,IF(D17="","-",(D17-D16)/D16)))</f>
        <v>-</v>
      </c>
      <c r="G17" s="23" t="n">
        <v>0.016</v>
      </c>
      <c r="H17" s="24" t="str">
        <f aca="false">IF(D17="","-",((1+F17)*(1-G17))-1)</f>
        <v>-</v>
      </c>
      <c r="I17" s="23" t="str">
        <f aca="false">IF(D17="","-",(D17-J17)/J17)</f>
        <v>-</v>
      </c>
      <c r="J17" s="31" t="str">
        <f aca="false">IF(J16&lt;&gt;"",J16,IF(D17&lt;&gt;"",D17,""))</f>
        <v/>
      </c>
      <c r="K17" s="26" t="str">
        <f aca="false">IF(K16&lt;&gt;"",K16,IF(D17&lt;&gt;"",C17,""))</f>
        <v/>
      </c>
      <c r="L17" s="23" t="str">
        <f aca="false">IF(D17="","-",((1+IF(L16="-",0,L16))*(1+G17))-1)</f>
        <v>-</v>
      </c>
      <c r="M17" s="24" t="str">
        <f aca="false">IF(D17="","-",I17-L17)</f>
        <v>-</v>
      </c>
      <c r="N17" s="27" t="str">
        <f aca="false">IF(D17="","-",IF(N16="-",D17*(1+G17),N16*(1+G17)))</f>
        <v>-</v>
      </c>
      <c r="O17" s="28" t="str">
        <f aca="false">IF(D17="","-",D17-N17)</f>
        <v>-</v>
      </c>
      <c r="P17" s="12"/>
      <c r="Q17" s="12"/>
    </row>
    <row r="18" customFormat="false" ht="13" hidden="false" customHeight="false" outlineLevel="0" collapsed="false">
      <c r="B18" s="12"/>
      <c r="C18" s="13" t="n">
        <v>2007</v>
      </c>
      <c r="D18" s="30"/>
      <c r="E18" s="30"/>
      <c r="F18" s="23" t="str">
        <f aca="false">IF(AND(D17="",D18=""),"-",IF(D17="",0,IF(D18="","-",(D18-D17)/D17)))</f>
        <v>-</v>
      </c>
      <c r="G18" s="23" t="n">
        <v>0.015</v>
      </c>
      <c r="H18" s="24" t="str">
        <f aca="false">IF(D18="","-",((1+F18)*(1-G18))-1)</f>
        <v>-</v>
      </c>
      <c r="I18" s="23" t="str">
        <f aca="false">IF(D18="","-",(D18-J18)/J18)</f>
        <v>-</v>
      </c>
      <c r="J18" s="31" t="str">
        <f aca="false">IF(J17&lt;&gt;"",J17,IF(D18&lt;&gt;"",D18,""))</f>
        <v/>
      </c>
      <c r="K18" s="26" t="str">
        <f aca="false">IF(K17&lt;&gt;"",K17,IF(D18&lt;&gt;"",C18,""))</f>
        <v/>
      </c>
      <c r="L18" s="23" t="str">
        <f aca="false">IF(D18="","-",((1+IF(L17="-",0,L17))*(1+G18))-1)</f>
        <v>-</v>
      </c>
      <c r="M18" s="24" t="str">
        <f aca="false">IF(D18="","-",I18-L18)</f>
        <v>-</v>
      </c>
      <c r="N18" s="27" t="str">
        <f aca="false">IF(D18="","-",IF(N17="-",D18*(1+G18),N17*(1+G18)))</f>
        <v>-</v>
      </c>
      <c r="O18" s="28" t="str">
        <f aca="false">IF(D18="","-",D18-N18)</f>
        <v>-</v>
      </c>
      <c r="P18" s="12"/>
      <c r="Q18" s="12"/>
    </row>
    <row r="19" customFormat="false" ht="13" hidden="false" customHeight="false" outlineLevel="0" collapsed="false">
      <c r="B19" s="12"/>
      <c r="C19" s="13" t="n">
        <v>2008</v>
      </c>
      <c r="D19" s="30"/>
      <c r="E19" s="30"/>
      <c r="F19" s="23" t="str">
        <f aca="false">IF(AND(D18="",D19=""),"-",IF(D18="",0,IF(D19="","-",(D19-D18)/D18)))</f>
        <v>-</v>
      </c>
      <c r="G19" s="23" t="n">
        <v>0.028</v>
      </c>
      <c r="H19" s="24" t="str">
        <f aca="false">IF(D19="","-",((1+F19)*(1-G19))-1)</f>
        <v>-</v>
      </c>
      <c r="I19" s="23" t="str">
        <f aca="false">IF(D19="","-",(D19-J19)/J19)</f>
        <v>-</v>
      </c>
      <c r="J19" s="31" t="str">
        <f aca="false">IF(J18&lt;&gt;"",J18,IF(D19&lt;&gt;"",D19,""))</f>
        <v/>
      </c>
      <c r="K19" s="26" t="str">
        <f aca="false">IF(K18&lt;&gt;"",K18,IF(D19&lt;&gt;"",C19,""))</f>
        <v/>
      </c>
      <c r="L19" s="23" t="str">
        <f aca="false">IF(D19="","-",((1+IF(L18="-",0,L18))*(1+G19))-1)</f>
        <v>-</v>
      </c>
      <c r="M19" s="24" t="str">
        <f aca="false">IF(D19="","-",I19-L19)</f>
        <v>-</v>
      </c>
      <c r="N19" s="27" t="str">
        <f aca="false">IF(D19="","-",IF(N18="-",D19*(1+G19),N18*(1+G19)))</f>
        <v>-</v>
      </c>
      <c r="O19" s="28" t="str">
        <f aca="false">IF(D19="","-",D19-N19)</f>
        <v>-</v>
      </c>
      <c r="P19" s="12"/>
      <c r="Q19" s="12"/>
    </row>
    <row r="20" customFormat="false" ht="13" hidden="false" customHeight="false" outlineLevel="0" collapsed="false">
      <c r="B20" s="12"/>
      <c r="C20" s="13" t="n">
        <v>2009</v>
      </c>
      <c r="D20" s="30"/>
      <c r="E20" s="30"/>
      <c r="F20" s="23" t="str">
        <f aca="false">IF(AND(D19="",D20=""),"-",IF(D19="",0,IF(D20="","-",(D20-D19)/D19)))</f>
        <v>-</v>
      </c>
      <c r="G20" s="23" t="n">
        <v>0.001</v>
      </c>
      <c r="H20" s="24" t="str">
        <f aca="false">IF(D20="","-",((1+F20)*(1-G20))-1)</f>
        <v>-</v>
      </c>
      <c r="I20" s="23" t="str">
        <f aca="false">IF(D20="","-",(D20-J20)/J20)</f>
        <v>-</v>
      </c>
      <c r="J20" s="31" t="str">
        <f aca="false">IF(J19&lt;&gt;"",J19,IF(D20&lt;&gt;"",D20,""))</f>
        <v/>
      </c>
      <c r="K20" s="26" t="str">
        <f aca="false">IF(K19&lt;&gt;"",K19,IF(D20&lt;&gt;"",C20,""))</f>
        <v/>
      </c>
      <c r="L20" s="23" t="str">
        <f aca="false">IF(D20="","-",((1+IF(L19="-",0,L19))*(1+G20))-1)</f>
        <v>-</v>
      </c>
      <c r="M20" s="32" t="str">
        <f aca="false">IF(D20="","-",I20-L20)</f>
        <v>-</v>
      </c>
      <c r="N20" s="27" t="str">
        <f aca="false">IF(D20="","-",IF(N19="-",D20*(1+G20),N19*(1+G20)))</f>
        <v>-</v>
      </c>
      <c r="O20" s="28" t="str">
        <f aca="false">IF(D20="","-",D20-N20)</f>
        <v>-</v>
      </c>
      <c r="P20" s="12"/>
      <c r="Q20" s="12"/>
    </row>
    <row r="21" customFormat="false" ht="13" hidden="false" customHeight="false" outlineLevel="0" collapsed="false">
      <c r="B21" s="12"/>
      <c r="C21" s="13" t="n">
        <v>2010</v>
      </c>
      <c r="D21" s="30"/>
      <c r="E21" s="30"/>
      <c r="F21" s="23" t="str">
        <f aca="false">IF(AND(D20="",D21=""),"-",IF(D20="",0,IF(D21="","-",(D21-D20)/D20)))</f>
        <v>-</v>
      </c>
      <c r="G21" s="33" t="n">
        <v>0.015</v>
      </c>
      <c r="H21" s="32" t="str">
        <f aca="false">IF(D21="","-",((1+F21)*(1-G21))-1)</f>
        <v>-</v>
      </c>
      <c r="I21" s="23" t="str">
        <f aca="false">IF(D21="","-",(D21-J21)/J21)</f>
        <v>-</v>
      </c>
      <c r="J21" s="31" t="str">
        <f aca="false">IF(J20&lt;&gt;"",J20,IF(D21&lt;&gt;"",D21,""))</f>
        <v/>
      </c>
      <c r="K21" s="26" t="str">
        <f aca="false">IF(K20&lt;&gt;"",K20,IF(D21&lt;&gt;"",C21,""))</f>
        <v/>
      </c>
      <c r="L21" s="23" t="str">
        <f aca="false">IF(D21="","-",((1+IF(L20="-",0,L20))*(1+G21))-1)</f>
        <v>-</v>
      </c>
      <c r="M21" s="32" t="str">
        <f aca="false">IF(D21="","-",I21-L21)</f>
        <v>-</v>
      </c>
      <c r="N21" s="27" t="str">
        <f aca="false">IF(D21="","-",IF(N20="-",D21*(1+G21),N20*(1+G21)))</f>
        <v>-</v>
      </c>
      <c r="O21" s="28" t="str">
        <f aca="false">IF(D21="","-",D21-N21)</f>
        <v>-</v>
      </c>
      <c r="P21" s="12"/>
      <c r="Q21" s="12"/>
    </row>
    <row r="22" customFormat="false" ht="13" hidden="false" customHeight="false" outlineLevel="0" collapsed="false">
      <c r="B22" s="12"/>
      <c r="C22" s="13" t="n">
        <v>2011</v>
      </c>
      <c r="D22" s="30"/>
      <c r="E22" s="30"/>
      <c r="F22" s="23" t="str">
        <f aca="false">IF(AND(D21="",D22=""),"-",IF(D21="",0,IF(D22="","-",(D22-D21)/D21)))</f>
        <v>-</v>
      </c>
      <c r="G22" s="33" t="n">
        <v>0.021</v>
      </c>
      <c r="H22" s="32" t="str">
        <f aca="false">IF(D22="","-",((1+F22)*(1-G22))-1)</f>
        <v>-</v>
      </c>
      <c r="I22" s="23" t="str">
        <f aca="false">IF(D22="","-",(D22-J22)/J22)</f>
        <v>-</v>
      </c>
      <c r="J22" s="31" t="str">
        <f aca="false">IF(J21&lt;&gt;"",J21,IF(D22&lt;&gt;"",D22,""))</f>
        <v/>
      </c>
      <c r="K22" s="26" t="str">
        <f aca="false">IF(K21&lt;&gt;"",K21,IF(D22&lt;&gt;"",C22,""))</f>
        <v/>
      </c>
      <c r="L22" s="23" t="str">
        <f aca="false">IF(D22="","-",((1+IF(L21="-",0,L21))*(1+G22))-1)</f>
        <v>-</v>
      </c>
      <c r="M22" s="32" t="str">
        <f aca="false">IF(D22="","-",I22-L22)</f>
        <v>-</v>
      </c>
      <c r="N22" s="27" t="str">
        <f aca="false">IF(D22="","-",IF(N21="-",D22*(1+G22),N21*(1+G22)))</f>
        <v>-</v>
      </c>
      <c r="O22" s="28" t="str">
        <f aca="false">IF(D22="","-",D22-N22)</f>
        <v>-</v>
      </c>
      <c r="P22" s="12"/>
      <c r="Q22" s="12"/>
    </row>
    <row r="23" customFormat="false" ht="13" hidden="false" customHeight="false" outlineLevel="0" collapsed="false">
      <c r="B23" s="12"/>
      <c r="C23" s="13" t="n">
        <v>2012</v>
      </c>
      <c r="D23" s="30"/>
      <c r="E23" s="30"/>
      <c r="F23" s="23" t="str">
        <f aca="false">IF(AND(D22="",D23=""),"-",IF(D22="",0,IF(D23="","-",(D23-D22)/D22)))</f>
        <v>-</v>
      </c>
      <c r="G23" s="33" t="n">
        <v>0.02</v>
      </c>
      <c r="H23" s="32" t="str">
        <f aca="false">IF(D23="","-",((1+F23)*(1-G23))-1)</f>
        <v>-</v>
      </c>
      <c r="I23" s="23" t="str">
        <f aca="false">IF(D23="","-",(D23-J23)/J23)</f>
        <v>-</v>
      </c>
      <c r="J23" s="31" t="str">
        <f aca="false">IF(J22&lt;&gt;"",J22,IF(D23&lt;&gt;"",D23,""))</f>
        <v/>
      </c>
      <c r="K23" s="26" t="str">
        <f aca="false">IF(K22&lt;&gt;"",K22,IF(D23&lt;&gt;"",C23,""))</f>
        <v/>
      </c>
      <c r="L23" s="23" t="str">
        <f aca="false">IF(D23="","-",((1+IF(L22="-",0,L22))*(1+G23))-1)</f>
        <v>-</v>
      </c>
      <c r="M23" s="32" t="str">
        <f aca="false">IF(D23="","-",I23-L23)</f>
        <v>-</v>
      </c>
      <c r="N23" s="27" t="str">
        <f aca="false">IF(D23="","-",IF(N22="-",D23*(1+G23),N22*(1+G23)))</f>
        <v>-</v>
      </c>
      <c r="O23" s="28" t="str">
        <f aca="false">IF(D23="","-",D23-N23)</f>
        <v>-</v>
      </c>
      <c r="P23" s="12"/>
      <c r="Q23" s="12"/>
    </row>
    <row r="24" customFormat="false" ht="13" hidden="false" customHeight="false" outlineLevel="0" collapsed="false">
      <c r="B24" s="12"/>
      <c r="C24" s="13" t="n">
        <v>2013</v>
      </c>
      <c r="D24" s="30"/>
      <c r="E24" s="30"/>
      <c r="F24" s="23" t="str">
        <f aca="false">IF(AND(D23="",D24=""),"-",IF(D23="",0,IF(D24="","-",(D24-D23)/D23)))</f>
        <v>-</v>
      </c>
      <c r="G24" s="33" t="n">
        <v>0.009</v>
      </c>
      <c r="H24" s="32" t="str">
        <f aca="false">IF(D24="","-",((1+F24)*(1-G24))-1)</f>
        <v>-</v>
      </c>
      <c r="I24" s="23" t="str">
        <f aca="false">IF(D24="","-",(D24-J24)/J24)</f>
        <v>-</v>
      </c>
      <c r="J24" s="31" t="str">
        <f aca="false">IF(J23&lt;&gt;"",J23,IF(D24&lt;&gt;"",D24,""))</f>
        <v/>
      </c>
      <c r="K24" s="26" t="str">
        <f aca="false">IF(K23&lt;&gt;"",K23,IF(D24&lt;&gt;"",C24,""))</f>
        <v/>
      </c>
      <c r="L24" s="23" t="str">
        <f aca="false">IF(D24="","-",((1+IF(L23="-",0,L23))*(1+G24))-1)</f>
        <v>-</v>
      </c>
      <c r="M24" s="32" t="str">
        <f aca="false">IF(D24="","-",I24-L24)</f>
        <v>-</v>
      </c>
      <c r="N24" s="27" t="str">
        <f aca="false">IF(D24="","-",IF(N23="-",D24*(1+G24),N23*(1+G24)))</f>
        <v>-</v>
      </c>
      <c r="O24" s="28" t="str">
        <f aca="false">IF(D24="","-",D24-N24)</f>
        <v>-</v>
      </c>
      <c r="P24" s="12"/>
      <c r="Q24" s="12"/>
    </row>
    <row r="25" customFormat="false" ht="13" hidden="false" customHeight="false" outlineLevel="0" collapsed="false">
      <c r="B25" s="12"/>
      <c r="C25" s="13" t="n">
        <v>2014</v>
      </c>
      <c r="D25" s="30"/>
      <c r="E25" s="30"/>
      <c r="F25" s="23" t="str">
        <f aca="false">IF(AND(D24="",D25=""),"-",IF(D24="",0,IF(D25="","-",(D25-D24)/D24)))</f>
        <v>-</v>
      </c>
      <c r="G25" s="33" t="n">
        <v>0.005</v>
      </c>
      <c r="H25" s="32" t="str">
        <f aca="false">IF(D25="","-",((1+F25)*(1-G25))-1)</f>
        <v>-</v>
      </c>
      <c r="I25" s="23" t="str">
        <f aca="false">IF(D25="","-",(D25-J25)/J25)</f>
        <v>-</v>
      </c>
      <c r="J25" s="31" t="str">
        <f aca="false">IF(J24&lt;&gt;"",J24,IF(D25&lt;&gt;"",D25,""))</f>
        <v/>
      </c>
      <c r="K25" s="26" t="str">
        <f aca="false">IF(K24&lt;&gt;"",K24,IF(D25&lt;&gt;"",C25,""))</f>
        <v/>
      </c>
      <c r="L25" s="23" t="str">
        <f aca="false">IF(D25="","-",((1+IF(L24="-",0,L24))*(1+G25))-1)</f>
        <v>-</v>
      </c>
      <c r="M25" s="32" t="str">
        <f aca="false">IF(D25="","-",I25-L25)</f>
        <v>-</v>
      </c>
      <c r="N25" s="27" t="str">
        <f aca="false">IF(D25="","-",IF(N24="-",D25*(1+G25),N24*(1+G25)))</f>
        <v>-</v>
      </c>
      <c r="O25" s="28" t="str">
        <f aca="false">IF(D25="","-",D25-N25)</f>
        <v>-</v>
      </c>
      <c r="P25" s="12"/>
      <c r="Q25" s="12"/>
    </row>
    <row r="26" customFormat="false" ht="13" hidden="false" customHeight="false" outlineLevel="0" collapsed="false">
      <c r="B26" s="12"/>
      <c r="C26" s="13" t="n">
        <v>2015</v>
      </c>
      <c r="D26" s="30"/>
      <c r="E26" s="30"/>
      <c r="F26" s="23" t="str">
        <f aca="false">IF(AND(D25="",D26=""),"-",IF(D25="",0,IF(D26="","-",(D26-D25)/D25)))</f>
        <v>-</v>
      </c>
      <c r="G26" s="33" t="n">
        <v>0</v>
      </c>
      <c r="H26" s="32" t="str">
        <f aca="false">IF(D26="","-",((1+F26)*(1-G26))-1)</f>
        <v>-</v>
      </c>
      <c r="I26" s="23" t="str">
        <f aca="false">IF(D26="","-",(D26-J26)/J26)</f>
        <v>-</v>
      </c>
      <c r="J26" s="31" t="str">
        <f aca="false">IF(J25&lt;&gt;"",J25,IF(D26&lt;&gt;"",D26,""))</f>
        <v/>
      </c>
      <c r="K26" s="26" t="str">
        <f aca="false">IF(K25&lt;&gt;"",K25,IF(D26&lt;&gt;"",C26,""))</f>
        <v/>
      </c>
      <c r="L26" s="23" t="str">
        <f aca="false">IF(D26="","-",((1+IF(L25="-",0,L25))*(1+G26))-1)</f>
        <v>-</v>
      </c>
      <c r="M26" s="32" t="str">
        <f aca="false">IF(D26="","-",I26-L26)</f>
        <v>-</v>
      </c>
      <c r="N26" s="27" t="str">
        <f aca="false">IF(D26="","-",IF(N25="-",D26*(1+G26),N25*(1+G26)))</f>
        <v>-</v>
      </c>
      <c r="O26" s="28" t="str">
        <f aca="false">IF(D26="","-",D26-N26)</f>
        <v>-</v>
      </c>
      <c r="P26" s="12"/>
      <c r="Q26" s="12"/>
    </row>
    <row r="27" customFormat="false" ht="13" hidden="false" customHeight="false" outlineLevel="0" collapsed="false">
      <c r="B27" s="12"/>
      <c r="C27" s="13" t="n">
        <v>2016</v>
      </c>
      <c r="D27" s="30"/>
      <c r="E27" s="30"/>
      <c r="F27" s="23" t="str">
        <f aca="false">IF(AND(D26="",D27=""),"-",IF(D26="",0,IF(D27="","-",(D27-D26)/D26)))</f>
        <v>-</v>
      </c>
      <c r="G27" s="33" t="n">
        <v>0.002</v>
      </c>
      <c r="H27" s="32" t="str">
        <f aca="false">IF(D27="","-",((1+F27)*(1-G27))-1)</f>
        <v>-</v>
      </c>
      <c r="I27" s="23" t="str">
        <f aca="false">IF(D27="","-",(D27-J27)/J27)</f>
        <v>-</v>
      </c>
      <c r="J27" s="31" t="str">
        <f aca="false">IF(J26&lt;&gt;"",J26,IF(D27&lt;&gt;"",D27,""))</f>
        <v/>
      </c>
      <c r="K27" s="26" t="str">
        <f aca="false">IF(K26&lt;&gt;"",K26,IF(D27&lt;&gt;"",C27,""))</f>
        <v/>
      </c>
      <c r="L27" s="23" t="str">
        <f aca="false">IF(D27="","-",((1+IF(L26="-",0,L26))*(1+G27))-1)</f>
        <v>-</v>
      </c>
      <c r="M27" s="32" t="str">
        <f aca="false">IF(D27="","-",I27-L27)</f>
        <v>-</v>
      </c>
      <c r="N27" s="27" t="str">
        <f aca="false">IF(D27="","-",IF(N26="-",D27*(1+G27),N26*(1+G27)))</f>
        <v>-</v>
      </c>
      <c r="O27" s="28" t="str">
        <f aca="false">IF(D27="","-",D27-N27)</f>
        <v>-</v>
      </c>
      <c r="P27" s="12"/>
      <c r="Q27" s="12"/>
    </row>
    <row r="28" customFormat="false" ht="13" hidden="false" customHeight="false" outlineLevel="0" collapsed="false">
      <c r="B28" s="12"/>
      <c r="C28" s="13" t="n">
        <v>2017</v>
      </c>
      <c r="D28" s="30"/>
      <c r="E28" s="30"/>
      <c r="F28" s="23" t="str">
        <f aca="false">IF(AND(D27="",D28=""),"-",IF(D27="",0,IF(D28="","-",(D28-D27)/D27)))</f>
        <v>-</v>
      </c>
      <c r="G28" s="33" t="n">
        <v>0.01</v>
      </c>
      <c r="H28" s="32" t="str">
        <f aca="false">IF(D28="","-",((1+F28)*(1-G28))-1)</f>
        <v>-</v>
      </c>
      <c r="I28" s="23" t="str">
        <f aca="false">IF(D28="","-",(D28-J28)/J28)</f>
        <v>-</v>
      </c>
      <c r="J28" s="31" t="str">
        <f aca="false">IF(J27&lt;&gt;"",J27,IF(D28&lt;&gt;"",D28,""))</f>
        <v/>
      </c>
      <c r="K28" s="26" t="str">
        <f aca="false">IF(K27&lt;&gt;"",K27,IF(D28&lt;&gt;"",C28,""))</f>
        <v/>
      </c>
      <c r="L28" s="23" t="str">
        <f aca="false">IF(D28="","-",((1+IF(L27="-",0,L27))*(1+G28))-1)</f>
        <v>-</v>
      </c>
      <c r="M28" s="32" t="str">
        <f aca="false">IF(D28="","-",I28-L28)</f>
        <v>-</v>
      </c>
      <c r="N28" s="27" t="str">
        <f aca="false">IF(D28="","-",IF(N27="-",D28*(1+G28),N27*(1+G28)))</f>
        <v>-</v>
      </c>
      <c r="O28" s="28" t="str">
        <f aca="false">IF(D28="","-",D28-N28)</f>
        <v>-</v>
      </c>
      <c r="P28" s="12"/>
      <c r="Q28" s="12"/>
    </row>
    <row r="29" customFormat="false" ht="13" hidden="false" customHeight="false" outlineLevel="0" collapsed="false">
      <c r="B29" s="12"/>
      <c r="C29" s="13" t="n">
        <v>2018</v>
      </c>
      <c r="D29" s="30"/>
      <c r="E29" s="30"/>
      <c r="F29" s="23" t="str">
        <f aca="false">IF(AND(D28="",D29=""),"-",IF(D28="",0,IF(D29="","-",(D29-D28)/D28)))</f>
        <v>-</v>
      </c>
      <c r="G29" s="33" t="n">
        <v>0.018</v>
      </c>
      <c r="H29" s="32" t="str">
        <f aca="false">IF(D29="","-",((1+F29)*(1-G29))-1)</f>
        <v>-</v>
      </c>
      <c r="I29" s="23" t="str">
        <f aca="false">IF(D29="","-",(D29-J29)/J29)</f>
        <v>-</v>
      </c>
      <c r="J29" s="31" t="str">
        <f aca="false">IF(J28&lt;&gt;"",J28,IF(D29&lt;&gt;"",D29,""))</f>
        <v/>
      </c>
      <c r="K29" s="26" t="str">
        <f aca="false">IF(K28&lt;&gt;"",K28,IF(D29&lt;&gt;"",C29,""))</f>
        <v/>
      </c>
      <c r="L29" s="23" t="str">
        <f aca="false">IF(D29="","-",((1+IF(L28="-",0,L28))*(1+G29))-1)</f>
        <v>-</v>
      </c>
      <c r="M29" s="32" t="str">
        <f aca="false">IF(D29="","-",I29-L29)</f>
        <v>-</v>
      </c>
      <c r="N29" s="27" t="str">
        <f aca="false">IF(D29="","-",IF(N28="-",D29*(1+G29),N28*(1+G29)))</f>
        <v>-</v>
      </c>
      <c r="O29" s="28" t="str">
        <f aca="false">IF(D29="","-",D29-N29)</f>
        <v>-</v>
      </c>
      <c r="P29" s="12"/>
      <c r="Q29" s="12"/>
    </row>
    <row r="30" customFormat="false" ht="13" hidden="false" customHeight="false" outlineLevel="0" collapsed="false">
      <c r="B30" s="12"/>
      <c r="C30" s="13" t="n">
        <v>2019</v>
      </c>
      <c r="D30" s="30"/>
      <c r="E30" s="30"/>
      <c r="F30" s="23" t="str">
        <f aca="false">IF(AND(D29="",D30=""),"-",IF(D29="",0,IF(D30="","-",(D30-D29)/D29)))</f>
        <v>-</v>
      </c>
      <c r="G30" s="33" t="n">
        <v>0.011</v>
      </c>
      <c r="H30" s="32" t="str">
        <f aca="false">IF(D30="","-",((1+F30)*(1-G30))-1)</f>
        <v>-</v>
      </c>
      <c r="I30" s="23" t="str">
        <f aca="false">IF(D30="","-",(D30-J30)/J30)</f>
        <v>-</v>
      </c>
      <c r="J30" s="31" t="str">
        <f aca="false">IF(J29&lt;&gt;"",J29,IF(D30&lt;&gt;"",D30,""))</f>
        <v/>
      </c>
      <c r="K30" s="26" t="str">
        <f aca="false">IF(K29&lt;&gt;"",K29,IF(D30&lt;&gt;"",C30,""))</f>
        <v/>
      </c>
      <c r="L30" s="23" t="str">
        <f aca="false">IF(D30="","-",((1+IF(L29="-",0,L29))*(1+G30))-1)</f>
        <v>-</v>
      </c>
      <c r="M30" s="32" t="str">
        <f aca="false">IF(D30="","-",I30-L30)</f>
        <v>-</v>
      </c>
      <c r="N30" s="27" t="str">
        <f aca="false">IF(D30="","-",IF(N29="-",D30*(1+G30),N29*(1+G30)))</f>
        <v>-</v>
      </c>
      <c r="O30" s="28" t="str">
        <f aca="false">IF(D30="","-",D30-N30)</f>
        <v>-</v>
      </c>
      <c r="P30" s="12"/>
      <c r="Q30" s="12"/>
    </row>
    <row r="31" customFormat="false" ht="13" hidden="false" customHeight="false" outlineLevel="0" collapsed="false">
      <c r="B31" s="12"/>
      <c r="C31" s="13" t="n">
        <v>2020</v>
      </c>
      <c r="D31" s="30"/>
      <c r="E31" s="30"/>
      <c r="F31" s="23" t="str">
        <f aca="false">IF(AND(D30="",D31=""),"-",IF(D30="",0,IF(D31="","-",(D31-D30)/D30)))</f>
        <v>-</v>
      </c>
      <c r="G31" s="33" t="n">
        <v>0.005</v>
      </c>
      <c r="H31" s="32" t="str">
        <f aca="false">IF(D31="","-",((1+F31)*(1-G31))-1)</f>
        <v>-</v>
      </c>
      <c r="I31" s="23" t="str">
        <f aca="false">IF(D31="","-",(D31-J31)/J31)</f>
        <v>-</v>
      </c>
      <c r="J31" s="31" t="str">
        <f aca="false">IF(J30&lt;&gt;"",J30,IF(D31&lt;&gt;"",D31,""))</f>
        <v/>
      </c>
      <c r="K31" s="26" t="str">
        <f aca="false">IF(K30&lt;&gt;"",K30,IF(D31&lt;&gt;"",C31,""))</f>
        <v/>
      </c>
      <c r="L31" s="23" t="str">
        <f aca="false">IF(D31="","-",((1+IF(L30="-",0,L30))*(1+G31))-1)</f>
        <v>-</v>
      </c>
      <c r="M31" s="32" t="str">
        <f aca="false">IF(D31="","-",I31-L31)</f>
        <v>-</v>
      </c>
      <c r="N31" s="27" t="str">
        <f aca="false">IF(D31="","-",IF(N30="-",D31*(1+G31),N30*(1+G31)))</f>
        <v>-</v>
      </c>
      <c r="O31" s="28" t="str">
        <f aca="false">IF(D31="","-",D31-N31)</f>
        <v>-</v>
      </c>
      <c r="P31" s="12"/>
      <c r="Q31" s="12"/>
    </row>
    <row r="32" customFormat="false" ht="13" hidden="false" customHeight="false" outlineLevel="0" collapsed="false">
      <c r="B32" s="12"/>
      <c r="C32" s="13" t="n">
        <v>2021</v>
      </c>
      <c r="D32" s="30"/>
      <c r="E32" s="30"/>
      <c r="F32" s="23" t="str">
        <f aca="false">IF(AND(D31="",D32=""),"-",IF(D31="",0,IF(D32="","-",(D32-D31)/D31)))</f>
        <v>-</v>
      </c>
      <c r="G32" s="33" t="n">
        <v>0.016</v>
      </c>
      <c r="H32" s="32" t="str">
        <f aca="false">IF(D32="","-",((1+F32)*(1-G32))-1)</f>
        <v>-</v>
      </c>
      <c r="I32" s="23" t="str">
        <f aca="false">IF(D32="","-",(D32-J32)/J32)</f>
        <v>-</v>
      </c>
      <c r="J32" s="31" t="str">
        <f aca="false">IF(J31&lt;&gt;"",J31,IF(D32&lt;&gt;"",D32,""))</f>
        <v/>
      </c>
      <c r="K32" s="26" t="str">
        <f aca="false">IF(K31&lt;&gt;"",K31,IF(D32&lt;&gt;"",C32,""))</f>
        <v/>
      </c>
      <c r="L32" s="23" t="str">
        <f aca="false">IF(D32="","-",((1+IF(L31="-",0,L31))*(1+G32))-1)</f>
        <v>-</v>
      </c>
      <c r="M32" s="32" t="str">
        <f aca="false">IF(D32="","-",I32-L32)</f>
        <v>-</v>
      </c>
      <c r="N32" s="27" t="str">
        <f aca="false">IF(D32="","-",IF(N31="-",D32*(1+G32),N31*(1+G32)))</f>
        <v>-</v>
      </c>
      <c r="O32" s="28" t="str">
        <f aca="false">IF(D32="","-",D32-N32)</f>
        <v>-</v>
      </c>
      <c r="P32" s="12"/>
      <c r="Q32" s="12"/>
    </row>
    <row r="33" customFormat="false" ht="13" hidden="false" customHeight="false" outlineLevel="0" collapsed="false">
      <c r="B33" s="12"/>
      <c r="C33" s="13" t="n">
        <v>2022</v>
      </c>
      <c r="D33" s="30"/>
      <c r="E33" s="30"/>
      <c r="F33" s="23" t="str">
        <f aca="false">IF(AND(D32="",D33=""),"-",IF(D32="",0,IF(D33="","-",(D33-D32)/D32)))</f>
        <v>-</v>
      </c>
      <c r="G33" s="33" t="n">
        <v>0.052</v>
      </c>
      <c r="H33" s="32" t="str">
        <f aca="false">IF(D33="","-",((1+F33)*(1-G33))-1)</f>
        <v>-</v>
      </c>
      <c r="I33" s="23" t="str">
        <f aca="false">IF(D33="","-",(D33-J33)/J33)</f>
        <v>-</v>
      </c>
      <c r="J33" s="31" t="str">
        <f aca="false">IF(J32&lt;&gt;"",J32,IF(D33&lt;&gt;"",D33,""))</f>
        <v/>
      </c>
      <c r="K33" s="26" t="str">
        <f aca="false">IF(K32&lt;&gt;"",K32,IF(D33&lt;&gt;"",C33,""))</f>
        <v/>
      </c>
      <c r="L33" s="23" t="str">
        <f aca="false">IF(D33="","-",((1+IF(L32="-",0,L32))*(1+G33))-1)</f>
        <v>-</v>
      </c>
      <c r="M33" s="32" t="str">
        <f aca="false">IF(D33="","-",I33-L33)</f>
        <v>-</v>
      </c>
      <c r="N33" s="27" t="str">
        <f aca="false">IF(D33="","-",IF(N32="-",D33*(1+G33),N32*(1+G33)))</f>
        <v>-</v>
      </c>
      <c r="O33" s="28" t="str">
        <f aca="false">IF(D33="","-",D33-N33)</f>
        <v>-</v>
      </c>
      <c r="P33" s="12"/>
      <c r="Q33" s="12"/>
    </row>
    <row r="34" customFormat="false" ht="13" hidden="false" customHeight="false" outlineLevel="0" collapsed="false">
      <c r="B34" s="12"/>
      <c r="C34" s="13" t="n">
        <v>2023</v>
      </c>
      <c r="D34" s="30"/>
      <c r="E34" s="30"/>
      <c r="F34" s="23" t="str">
        <f aca="false">IF(AND(D33="",D34=""),"-",IF(D33="",0,IF(D34="","-",(D34-D33)/D33)))</f>
        <v>-</v>
      </c>
      <c r="G34" s="33" t="n">
        <v>0.049</v>
      </c>
      <c r="H34" s="32" t="str">
        <f aca="false">IF(D34="","-",((1+F34)*(1-G34))-1)</f>
        <v>-</v>
      </c>
      <c r="I34" s="23" t="str">
        <f aca="false">IF(D34="","-",(D34-J34)/J34)</f>
        <v>-</v>
      </c>
      <c r="J34" s="31" t="str">
        <f aca="false">IF(J33&lt;&gt;"",J33,IF(D34&lt;&gt;"",D34,""))</f>
        <v/>
      </c>
      <c r="K34" s="26" t="str">
        <f aca="false">IF(K33&lt;&gt;"",K33,IF(D34&lt;&gt;"",C34,""))</f>
        <v/>
      </c>
      <c r="L34" s="23" t="str">
        <f aca="false">IF(D34="","-",((1+IF(L33="-",0,L33))*(1+G34))-1)</f>
        <v>-</v>
      </c>
      <c r="M34" s="32" t="str">
        <f aca="false">IF(D34="","-",I34-L34)</f>
        <v>-</v>
      </c>
      <c r="N34" s="27" t="str">
        <f aca="false">IF(D34="","-",IF(N33="-",D34*(1+G34),N33*(1+G34)))</f>
        <v>-</v>
      </c>
      <c r="O34" s="28" t="str">
        <f aca="false">IF(D34="","-",D34-N34)</f>
        <v>-</v>
      </c>
      <c r="P34" s="12"/>
      <c r="Q34" s="12"/>
    </row>
    <row r="35" customFormat="false" ht="13.5" hidden="false" customHeight="false" outlineLevel="0" collapsed="false">
      <c r="B35" s="12"/>
      <c r="C35" s="34" t="n">
        <v>2024</v>
      </c>
      <c r="D35" s="35"/>
      <c r="E35" s="35"/>
      <c r="F35" s="36" t="str">
        <f aca="false">IF(AND(D34="",D35=""),"-",IF(D34="",0,IF(D35="","-",(D35-D34)/D34)))</f>
        <v>-</v>
      </c>
      <c r="G35" s="37" t="n">
        <v>0.02</v>
      </c>
      <c r="H35" s="38" t="str">
        <f aca="false">IF(D35="","-",((1+F35)*(1-G35))-1)</f>
        <v>-</v>
      </c>
      <c r="I35" s="36" t="str">
        <f aca="false">IF(D35="","-",(D35-J35)/J35)</f>
        <v>-</v>
      </c>
      <c r="J35" s="39" t="str">
        <f aca="false">IF(J34&lt;&gt;"",J34,IF(D35&lt;&gt;"",D35,""))</f>
        <v/>
      </c>
      <c r="K35" s="40" t="str">
        <f aca="false">IF(K34&lt;&gt;"",K34,IF(D35&lt;&gt;"",C35,""))</f>
        <v/>
      </c>
      <c r="L35" s="36" t="str">
        <f aca="false">IF(D35="","-",((1+IF(L34="-",0,L34))*(1+G35))-1)</f>
        <v>-</v>
      </c>
      <c r="M35" s="38" t="str">
        <f aca="false">IF(D35="","-",I35-L35)</f>
        <v>-</v>
      </c>
      <c r="N35" s="41" t="str">
        <f aca="false">IF(D35="","-",IF(N34="-",D35*(1+G35),N34*(1+G35)))</f>
        <v>-</v>
      </c>
      <c r="O35" s="42" t="str">
        <f aca="false">IF(D35="","-",D35-N35)</f>
        <v>-</v>
      </c>
      <c r="P35" s="12"/>
      <c r="Q35" s="12"/>
    </row>
    <row r="37" customFormat="false" ht="33" hidden="false" customHeight="true" outlineLevel="0" collapsed="false">
      <c r="C37" s="43" t="s">
        <v>17</v>
      </c>
      <c r="D37" s="43"/>
      <c r="E37" s="43"/>
      <c r="F37" s="44" t="str">
        <f aca="false">IF(AND(K35&lt;&gt;"",M35&lt;&gt;"-"),CONCATENATE(K35," : "),"")</f>
        <v/>
      </c>
      <c r="G37" s="45" t="str">
        <f aca="false">M35</f>
        <v>-</v>
      </c>
    </row>
    <row r="38" customFormat="false" ht="15.5" hidden="false" customHeight="false" outlineLevel="0" collapsed="false">
      <c r="C38" s="46"/>
      <c r="D38" s="46"/>
      <c r="E38" s="46"/>
      <c r="F38" s="44"/>
      <c r="G38" s="45"/>
    </row>
    <row r="39" customFormat="false" ht="13" hidden="false" customHeight="false" outlineLevel="0" collapsed="false">
      <c r="C39" s="47" t="s">
        <v>18</v>
      </c>
      <c r="H39" s="48" t="str">
        <f aca="false">IF(D35="","-",J35*(1+L35))</f>
        <v>-</v>
      </c>
    </row>
    <row r="40" customFormat="false" ht="13" hidden="false" customHeight="false" outlineLevel="0" collapsed="false">
      <c r="C40" s="47"/>
      <c r="H40" s="48"/>
    </row>
    <row r="41" customFormat="false" ht="12.5" hidden="false" customHeight="false" outlineLevel="0" collapsed="false">
      <c r="C41" s="3" t="s">
        <v>19</v>
      </c>
    </row>
    <row r="42" customFormat="false" ht="12.5" hidden="false" customHeight="false" outlineLevel="0" collapsed="false">
      <c r="C42" s="49" t="s">
        <v>20</v>
      </c>
    </row>
    <row r="43" customFormat="false" ht="12.5" hidden="false" customHeight="false" outlineLevel="0" collapsed="false">
      <c r="C43" s="12" t="s">
        <v>21</v>
      </c>
    </row>
  </sheetData>
  <sheetProtection sheet="true"/>
  <mergeCells count="26">
    <mergeCell ref="D9:E9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C37:E37"/>
  </mergeCells>
  <conditionalFormatting sqref="G37:G38">
    <cfRule type="cellIs" priority="2" operator="equal" aboveAverage="0" equalAverage="0" bottom="0" percent="0" rank="0" text="" dxfId="0">
      <formula>"""-"""</formula>
    </cfRule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H10:H35 M10:M35 O10:O35">
    <cfRule type="cellIs" priority="5" operator="equal" aboveAverage="0" equalAverage="0" bottom="0" percent="0" rank="0" text="" dxfId="3">
      <formula>"-"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19:00:47Z</dcterms:created>
  <dc:creator>Etienne-Christine</dc:creator>
  <dc:description/>
  <dc:language>en-US</dc:language>
  <cp:lastModifiedBy>Etienne</cp:lastModifiedBy>
  <cp:lastPrinted>2007-04-30T09:16:24Z</cp:lastPrinted>
  <dcterms:modified xsi:type="dcterms:W3CDTF">2025-01-25T16:59:13Z</dcterms:modified>
  <cp:revision>1</cp:revision>
  <dc:subject/>
  <dc:title/>
</cp:coreProperties>
</file>